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sz val="14"/>
        <rFont val="汉仪书宋一简"/>
        <family val="3"/>
        <charset val="134"/>
      </rPr>
      <t xml:space="preserve">23-16  </t>
    </r>
    <r>
      <rPr>
        <sz val="14"/>
        <rFont val="Noto Sans"/>
        <family val="2"/>
      </rPr>
      <t xml:space="preserve">全国各地区农村居民人均收支、恩格尔系数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, Expenditure and Engle Coefficient of Rural Households </t>
  </si>
  <si>
    <t xml:space="preserve">and Their Orders by Region of the Whole Country (2012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纯收入</t>
  </si>
  <si>
    <t xml:space="preserve">生活消费性支出</t>
  </si>
  <si>
    <t xml:space="preserve">恩格尔系数</t>
  </si>
  <si>
    <t xml:space="preserve">Per Capita Annual</t>
  </si>
  <si>
    <t xml:space="preserve">Engel's Coefficient</t>
  </si>
  <si>
    <t xml:space="preserve">Net Income</t>
  </si>
  <si>
    <t xml:space="preserve">Living Expenditure</t>
  </si>
  <si>
    <t xml:space="preserve">数  量</t>
  </si>
  <si>
    <t xml:space="preserve">位  次</t>
  </si>
  <si>
    <t xml:space="preserve">增长率</t>
  </si>
  <si>
    <t xml:space="preserve">系  数</t>
  </si>
  <si>
    <t xml:space="preserve">Amount</t>
  </si>
  <si>
    <t xml:space="preserve">Rank</t>
  </si>
  <si>
    <t xml:space="preserve">Growth</t>
  </si>
  <si>
    <t xml:space="preserve">Coefficient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增速为名义增速。 </t>
  </si>
  <si>
    <t xml:space="preserve">a) The growth rate in this table are nominal grow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@"/>
    <numFmt numFmtId="168" formatCode="0.0"/>
    <numFmt numFmtId="169" formatCode="0.00"/>
    <numFmt numFmtId="170" formatCode="0"/>
    <numFmt numFmtId="171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黑体"/>
      <family val="0"/>
      <charset val="134"/>
    </font>
    <font>
      <b val="true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10" min="7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9"/>
      <c r="H5" s="8"/>
      <c r="I5" s="8"/>
      <c r="J5" s="10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5" t="s">
        <v>9</v>
      </c>
      <c r="J6" s="15"/>
      <c r="K6" s="16"/>
    </row>
    <row r="7" customFormat="false" ht="12.6" hidden="false" customHeight="true" outlineLevel="0" collapsed="false">
      <c r="A7" s="12"/>
      <c r="B7" s="13"/>
      <c r="C7" s="17" t="s">
        <v>10</v>
      </c>
      <c r="D7" s="17"/>
      <c r="E7" s="17"/>
      <c r="F7" s="17"/>
      <c r="G7" s="18" t="s">
        <v>10</v>
      </c>
      <c r="H7" s="18"/>
      <c r="I7" s="19" t="s">
        <v>11</v>
      </c>
      <c r="J7" s="19"/>
      <c r="K7" s="16"/>
    </row>
    <row r="8" customFormat="false" ht="13.35" hidden="false" customHeight="true" outlineLevel="0" collapsed="false">
      <c r="A8" s="12"/>
      <c r="B8" s="13"/>
      <c r="C8" s="20" t="s">
        <v>12</v>
      </c>
      <c r="D8" s="20"/>
      <c r="E8" s="20"/>
      <c r="F8" s="20"/>
      <c r="G8" s="21" t="s">
        <v>13</v>
      </c>
      <c r="H8" s="21"/>
      <c r="I8" s="22"/>
      <c r="J8" s="22"/>
      <c r="K8" s="16"/>
    </row>
    <row r="9" customFormat="false" ht="13.35" hidden="false" customHeight="true" outlineLevel="0" collapsed="false">
      <c r="A9" s="12"/>
      <c r="B9" s="13"/>
      <c r="C9" s="23" t="s">
        <v>14</v>
      </c>
      <c r="D9" s="24" t="s">
        <v>15</v>
      </c>
      <c r="E9" s="24" t="s">
        <v>16</v>
      </c>
      <c r="F9" s="24" t="s">
        <v>15</v>
      </c>
      <c r="G9" s="23" t="s">
        <v>14</v>
      </c>
      <c r="H9" s="24" t="s">
        <v>15</v>
      </c>
      <c r="I9" s="23" t="s">
        <v>17</v>
      </c>
      <c r="J9" s="25" t="s">
        <v>15</v>
      </c>
      <c r="K9" s="16"/>
    </row>
    <row r="10" customFormat="false" ht="13.35" hidden="false" customHeight="true" outlineLevel="0" collapsed="false">
      <c r="A10" s="12"/>
      <c r="B10" s="13"/>
      <c r="C10" s="26" t="s">
        <v>18</v>
      </c>
      <c r="D10" s="18" t="s">
        <v>19</v>
      </c>
      <c r="E10" s="18" t="s">
        <v>20</v>
      </c>
      <c r="F10" s="18" t="s">
        <v>19</v>
      </c>
      <c r="G10" s="26" t="s">
        <v>18</v>
      </c>
      <c r="H10" s="18" t="s">
        <v>19</v>
      </c>
      <c r="I10" s="26" t="s">
        <v>21</v>
      </c>
      <c r="J10" s="19" t="s">
        <v>19</v>
      </c>
      <c r="K10" s="16"/>
    </row>
    <row r="11" customFormat="false" ht="13.35" hidden="false" customHeight="true" outlineLevel="0" collapsed="false">
      <c r="A11" s="12"/>
      <c r="B11" s="13"/>
      <c r="C11" s="27"/>
      <c r="D11" s="21"/>
      <c r="E11" s="21" t="s">
        <v>22</v>
      </c>
      <c r="F11" s="21"/>
      <c r="G11" s="27"/>
      <c r="H11" s="21"/>
      <c r="I11" s="27"/>
      <c r="J11" s="28"/>
      <c r="K11" s="16"/>
    </row>
    <row r="12" customFormat="false" ht="4.5" hidden="false" customHeight="true" outlineLevel="0" collapsed="false">
      <c r="A12" s="29"/>
      <c r="B12" s="30"/>
      <c r="C12" s="31"/>
      <c r="D12" s="32"/>
      <c r="E12" s="32"/>
      <c r="F12" s="32"/>
      <c r="G12" s="33"/>
      <c r="H12" s="32"/>
      <c r="I12" s="33"/>
      <c r="J12" s="32"/>
      <c r="K12" s="16"/>
    </row>
    <row r="13" s="40" customFormat="true" ht="15.95" hidden="false" customHeight="true" outlineLevel="0" collapsed="false">
      <c r="A13" s="34" t="s">
        <v>23</v>
      </c>
      <c r="B13" s="35" t="s">
        <v>24</v>
      </c>
      <c r="C13" s="36" t="n">
        <v>7916.58049048768</v>
      </c>
      <c r="D13" s="37"/>
      <c r="E13" s="37" t="n">
        <v>13.4621105112111</v>
      </c>
      <c r="F13" s="37"/>
      <c r="G13" s="37" t="n">
        <v>5908.01957882679</v>
      </c>
      <c r="H13" s="37"/>
      <c r="I13" s="38" t="n">
        <v>39.3344367808215</v>
      </c>
      <c r="J13" s="37"/>
      <c r="K13" s="39"/>
    </row>
    <row r="14" customFormat="false" ht="15.95" hidden="false" customHeight="true" outlineLevel="0" collapsed="false">
      <c r="A14" s="34" t="s">
        <v>25</v>
      </c>
      <c r="B14" s="41" t="s">
        <v>26</v>
      </c>
      <c r="C14" s="42" t="n">
        <v>16475.740758884</v>
      </c>
      <c r="D14" s="43" t="n">
        <f aca="false">RANK(C14,C$14:C$44)</f>
        <v>2</v>
      </c>
      <c r="E14" s="44" t="n">
        <v>11.808486333064</v>
      </c>
      <c r="F14" s="43" t="n">
        <v>29</v>
      </c>
      <c r="G14" s="45" t="n">
        <v>11878.9202728307</v>
      </c>
      <c r="H14" s="43" t="n">
        <f aca="false">RANK(G14,G$14:G$44)</f>
        <v>2</v>
      </c>
      <c r="I14" s="46" t="n">
        <v>33.2080932874783</v>
      </c>
      <c r="J14" s="43" t="n">
        <v>30</v>
      </c>
      <c r="K14" s="16"/>
    </row>
    <row r="15" customFormat="false" ht="15.95" hidden="false" customHeight="true" outlineLevel="0" collapsed="false">
      <c r="A15" s="34" t="s">
        <v>27</v>
      </c>
      <c r="B15" s="41" t="s">
        <v>28</v>
      </c>
      <c r="C15" s="42" t="n">
        <v>14025.5370844799</v>
      </c>
      <c r="D15" s="43" t="n">
        <f aca="false">RANK(C15,C$14:C$44)</f>
        <v>4</v>
      </c>
      <c r="E15" s="44" t="n">
        <v>13.8323728046404</v>
      </c>
      <c r="F15" s="43" t="n">
        <v>17</v>
      </c>
      <c r="G15" s="45" t="n">
        <v>8336.54655603959</v>
      </c>
      <c r="H15" s="43" t="n">
        <f aca="false">RANK(G15,G$14:G$44)</f>
        <v>5</v>
      </c>
      <c r="I15" s="46" t="n">
        <v>36.2243439311469</v>
      </c>
      <c r="J15" s="43" t="n">
        <v>21</v>
      </c>
      <c r="K15" s="16"/>
    </row>
    <row r="16" customFormat="false" ht="15.95" hidden="false" customHeight="true" outlineLevel="0" collapsed="false">
      <c r="A16" s="34" t="s">
        <v>29</v>
      </c>
      <c r="B16" s="41" t="s">
        <v>30</v>
      </c>
      <c r="C16" s="42" t="n">
        <v>8081.38503202421</v>
      </c>
      <c r="D16" s="43" t="n">
        <f aca="false">RANK(C16,C$14:C$44)</f>
        <v>12</v>
      </c>
      <c r="E16" s="44" t="n">
        <v>13.5075408061897</v>
      </c>
      <c r="F16" s="43" t="n">
        <v>20</v>
      </c>
      <c r="G16" s="45" t="n">
        <v>5364.1364836798</v>
      </c>
      <c r="H16" s="43" t="n">
        <f aca="false">RANK(G16,G$14:G$44)</f>
        <v>18</v>
      </c>
      <c r="I16" s="46" t="n">
        <v>33.8730444927722</v>
      </c>
      <c r="J16" s="43" t="n">
        <v>26</v>
      </c>
      <c r="K16" s="16"/>
    </row>
    <row r="17" customFormat="false" ht="15.95" hidden="false" customHeight="true" outlineLevel="0" collapsed="false">
      <c r="A17" s="34" t="s">
        <v>31</v>
      </c>
      <c r="B17" s="41" t="s">
        <v>32</v>
      </c>
      <c r="C17" s="42" t="n">
        <v>6356.62709788732</v>
      </c>
      <c r="D17" s="43" t="n">
        <f aca="false">RANK(C17,C$14:C$44)</f>
        <v>23</v>
      </c>
      <c r="E17" s="44" t="n">
        <v>13.4828274696918</v>
      </c>
      <c r="F17" s="43" t="n">
        <v>20</v>
      </c>
      <c r="G17" s="45" t="n">
        <v>5566.19267733899</v>
      </c>
      <c r="H17" s="43" t="n">
        <f aca="false">RANK(G17,G$14:G$44)</f>
        <v>15</v>
      </c>
      <c r="I17" s="46" t="n">
        <v>33.4157338018271</v>
      </c>
      <c r="J17" s="43" t="n">
        <v>28</v>
      </c>
      <c r="K17" s="16"/>
    </row>
    <row r="18" customFormat="false" ht="15.95" hidden="false" customHeight="true" outlineLevel="0" collapsed="false">
      <c r="A18" s="34" t="s">
        <v>33</v>
      </c>
      <c r="B18" s="41" t="s">
        <v>34</v>
      </c>
      <c r="C18" s="42" t="n">
        <v>7611.30977633815</v>
      </c>
      <c r="D18" s="43" t="n">
        <f aca="false">RANK(C18,C$14:C$44)</f>
        <v>15</v>
      </c>
      <c r="E18" s="44" t="n">
        <v>14.6012348956894</v>
      </c>
      <c r="F18" s="43" t="n">
        <v>10</v>
      </c>
      <c r="G18" s="45" t="n">
        <v>6381.96997092913</v>
      </c>
      <c r="H18" s="43" t="n">
        <f aca="false">RANK(G18,G$14:G$44)</f>
        <v>9</v>
      </c>
      <c r="I18" s="46" t="n">
        <v>37.2887828954762</v>
      </c>
      <c r="J18" s="43" t="n">
        <v>18</v>
      </c>
      <c r="K18" s="16"/>
    </row>
    <row r="19" customFormat="false" ht="15.95" hidden="false" customHeight="true" outlineLevel="0" collapsed="false">
      <c r="A19" s="34" t="s">
        <v>35</v>
      </c>
      <c r="B19" s="41" t="s">
        <v>36</v>
      </c>
      <c r="C19" s="42" t="n">
        <v>9383.71537308306</v>
      </c>
      <c r="D19" s="43" t="n">
        <f aca="false">RANK(C19,C$14:C$44)</f>
        <v>9</v>
      </c>
      <c r="E19" s="44" t="n">
        <v>13.1039610859836</v>
      </c>
      <c r="F19" s="43" t="n">
        <v>26</v>
      </c>
      <c r="G19" s="45" t="n">
        <v>5998.38548524834</v>
      </c>
      <c r="H19" s="43" t="n">
        <f aca="false">RANK(G19,G$14:G$44)</f>
        <v>11</v>
      </c>
      <c r="I19" s="46" t="n">
        <v>38.343459245828</v>
      </c>
      <c r="J19" s="43" t="n">
        <v>15</v>
      </c>
      <c r="K19" s="16"/>
    </row>
    <row r="20" customFormat="false" ht="15.95" hidden="false" customHeight="true" outlineLevel="0" collapsed="false">
      <c r="A20" s="34" t="s">
        <v>37</v>
      </c>
      <c r="B20" s="41" t="s">
        <v>38</v>
      </c>
      <c r="C20" s="42" t="n">
        <v>8598.16796766004</v>
      </c>
      <c r="D20" s="43" t="n">
        <f aca="false">RANK(C20,C$14:C$44)</f>
        <v>11</v>
      </c>
      <c r="E20" s="44" t="n">
        <v>14.4903490390754</v>
      </c>
      <c r="F20" s="43" t="n">
        <v>12</v>
      </c>
      <c r="G20" s="45" t="n">
        <v>6186.16590613884</v>
      </c>
      <c r="H20" s="43" t="n">
        <f aca="false">RANK(G20,G$14:G$44)</f>
        <v>10</v>
      </c>
      <c r="I20" s="46" t="n">
        <v>36.6747727288507</v>
      </c>
      <c r="J20" s="43" t="n">
        <v>20</v>
      </c>
      <c r="K20" s="16"/>
    </row>
    <row r="21" customFormat="false" ht="15.95" hidden="false" customHeight="true" outlineLevel="0" collapsed="false">
      <c r="A21" s="34" t="s">
        <v>39</v>
      </c>
      <c r="B21" s="41" t="s">
        <v>40</v>
      </c>
      <c r="C21" s="42" t="n">
        <v>8603.84943131122</v>
      </c>
      <c r="D21" s="43" t="n">
        <f aca="false">RANK(C21,C$14:C$44)</f>
        <v>10</v>
      </c>
      <c r="E21" s="44" t="n">
        <v>13.3475450330039</v>
      </c>
      <c r="F21" s="43" t="n">
        <v>23</v>
      </c>
      <c r="G21" s="45" t="n">
        <v>5718.04581508078</v>
      </c>
      <c r="H21" s="43" t="n">
        <f aca="false">RANK(G21,G$14:G$44)</f>
        <v>14</v>
      </c>
      <c r="I21" s="46" t="n">
        <v>37.8614924325097</v>
      </c>
      <c r="J21" s="43" t="n">
        <v>16</v>
      </c>
      <c r="K21" s="16"/>
    </row>
    <row r="22" customFormat="false" ht="15.95" hidden="false" customHeight="true" outlineLevel="0" collapsed="false">
      <c r="A22" s="34" t="s">
        <v>41</v>
      </c>
      <c r="B22" s="41" t="s">
        <v>42</v>
      </c>
      <c r="C22" s="42" t="n">
        <v>17803.678392838</v>
      </c>
      <c r="D22" s="43" t="n">
        <f aca="false">RANK(C22,C$14:C$44)</f>
        <v>1</v>
      </c>
      <c r="E22" s="44" t="n">
        <v>10.9001574882813</v>
      </c>
      <c r="F22" s="43" t="n">
        <v>31</v>
      </c>
      <c r="G22" s="45" t="n">
        <v>11971.4996111162</v>
      </c>
      <c r="H22" s="43" t="n">
        <f aca="false">RANK(G22,G$14:G$44)</f>
        <v>1</v>
      </c>
      <c r="I22" s="46" t="n">
        <v>40.4927846780453</v>
      </c>
      <c r="J22" s="43" t="n">
        <v>12</v>
      </c>
      <c r="K22" s="16"/>
    </row>
    <row r="23" customFormat="false" ht="15.95" hidden="false" customHeight="true" outlineLevel="0" collapsed="false">
      <c r="A23" s="34" t="s">
        <v>43</v>
      </c>
      <c r="B23" s="41" t="s">
        <v>44</v>
      </c>
      <c r="C23" s="42" t="n">
        <v>12201.9532501457</v>
      </c>
      <c r="D23" s="43" t="n">
        <f aca="false">RANK(C23,C$14:C$44)</f>
        <v>5</v>
      </c>
      <c r="E23" s="44" t="n">
        <v>12.9292893548392</v>
      </c>
      <c r="F23" s="43" t="n">
        <v>27</v>
      </c>
      <c r="G23" s="45" t="n">
        <v>9138.17765110547</v>
      </c>
      <c r="H23" s="43" t="n">
        <f aca="false">RANK(G23,G$14:G$44)</f>
        <v>4</v>
      </c>
      <c r="I23" s="46" t="n">
        <v>33.366665686787</v>
      </c>
      <c r="J23" s="43" t="n">
        <v>29</v>
      </c>
      <c r="K23" s="16"/>
    </row>
    <row r="24" customFormat="false" ht="15.95" hidden="false" customHeight="true" outlineLevel="0" collapsed="false">
      <c r="A24" s="34" t="s">
        <v>45</v>
      </c>
      <c r="B24" s="41" t="s">
        <v>46</v>
      </c>
      <c r="C24" s="42" t="n">
        <v>14551.9194037551</v>
      </c>
      <c r="D24" s="43" t="n">
        <f aca="false">RANK(C24,C$14:C$44)</f>
        <v>3</v>
      </c>
      <c r="E24" s="44" t="n">
        <v>11.3324499605995</v>
      </c>
      <c r="F24" s="43" t="n">
        <v>30</v>
      </c>
      <c r="G24" s="45" t="n">
        <v>10652.7253698028</v>
      </c>
      <c r="H24" s="43" t="n">
        <f aca="false">RANK(G24,G$14:G$44)</f>
        <v>3</v>
      </c>
      <c r="I24" s="46" t="n">
        <v>37.0544924435763</v>
      </c>
      <c r="J24" s="43" t="n">
        <v>19</v>
      </c>
      <c r="K24" s="16"/>
    </row>
    <row r="25" customFormat="false" ht="15.95" hidden="false" customHeight="true" outlineLevel="0" collapsed="false">
      <c r="A25" s="34" t="s">
        <v>47</v>
      </c>
      <c r="B25" s="41" t="s">
        <v>48</v>
      </c>
      <c r="C25" s="42" t="n">
        <v>7160.45767817155</v>
      </c>
      <c r="D25" s="43" t="n">
        <f aca="false">RANK(C25,C$14:C$44)</f>
        <v>20</v>
      </c>
      <c r="E25" s="44" t="n">
        <v>14.8943581517881</v>
      </c>
      <c r="F25" s="43" t="n">
        <v>5</v>
      </c>
      <c r="G25" s="45" t="n">
        <v>5555.99146741209</v>
      </c>
      <c r="H25" s="43" t="n">
        <f aca="false">RANK(G25,G$14:G$44)</f>
        <v>16</v>
      </c>
      <c r="I25" s="46" t="n">
        <v>39.2513164060702</v>
      </c>
      <c r="J25" s="43" t="n">
        <v>14</v>
      </c>
      <c r="K25" s="16"/>
    </row>
    <row r="26" customFormat="false" ht="15.95" hidden="false" customHeight="true" outlineLevel="0" collapsed="false">
      <c r="A26" s="34" t="s">
        <v>49</v>
      </c>
      <c r="B26" s="41" t="s">
        <v>50</v>
      </c>
      <c r="C26" s="42" t="n">
        <v>9967.1699038442</v>
      </c>
      <c r="D26" s="43" t="n">
        <f aca="false">RANK(C26,C$14:C$44)</f>
        <v>7</v>
      </c>
      <c r="E26" s="44" t="n">
        <v>13.5400482294252</v>
      </c>
      <c r="F26" s="43" t="n">
        <v>20</v>
      </c>
      <c r="G26" s="45" t="n">
        <v>7401.91714645202</v>
      </c>
      <c r="H26" s="43" t="n">
        <f aca="false">RANK(G26,G$14:G$44)</f>
        <v>7</v>
      </c>
      <c r="I26" s="46" t="n">
        <v>45.9807451708396</v>
      </c>
      <c r="J26" s="43" t="n">
        <v>5</v>
      </c>
      <c r="K26" s="16"/>
    </row>
    <row r="27" customFormat="false" ht="15.95" hidden="false" customHeight="true" outlineLevel="0" collapsed="false">
      <c r="A27" s="34" t="s">
        <v>51</v>
      </c>
      <c r="B27" s="41" t="s">
        <v>52</v>
      </c>
      <c r="C27" s="42" t="n">
        <v>7829.43026619633</v>
      </c>
      <c r="D27" s="43" t="n">
        <f aca="false">RANK(C27,C$14:C$44)</f>
        <v>14</v>
      </c>
      <c r="E27" s="44" t="n">
        <v>13.6078150770766</v>
      </c>
      <c r="F27" s="43" t="n">
        <v>19</v>
      </c>
      <c r="G27" s="45" t="n">
        <v>5129.47101704216</v>
      </c>
      <c r="H27" s="43" t="n">
        <f aca="false">RANK(G27,G$14:G$44)</f>
        <v>22</v>
      </c>
      <c r="I27" s="46" t="n">
        <v>43.5293897762567</v>
      </c>
      <c r="J27" s="43" t="n">
        <v>10</v>
      </c>
      <c r="K27" s="16"/>
    </row>
    <row r="28" customFormat="false" ht="15.95" hidden="false" customHeight="true" outlineLevel="0" collapsed="false">
      <c r="A28" s="34" t="s">
        <v>53</v>
      </c>
      <c r="B28" s="41" t="s">
        <v>54</v>
      </c>
      <c r="C28" s="42" t="n">
        <v>9446.5409017972</v>
      </c>
      <c r="D28" s="43" t="n">
        <f aca="false">RANK(C28,C$14:C$44)</f>
        <v>8</v>
      </c>
      <c r="E28" s="44" t="n">
        <v>13.2389557798452</v>
      </c>
      <c r="F28" s="43" t="n">
        <v>25</v>
      </c>
      <c r="G28" s="45" t="n">
        <v>6775.95417674268</v>
      </c>
      <c r="H28" s="43" t="n">
        <f aca="false">RANK(G28,G$14:G$44)</f>
        <v>8</v>
      </c>
      <c r="I28" s="46" t="n">
        <v>34.2602458635856</v>
      </c>
      <c r="J28" s="43" t="n">
        <v>25</v>
      </c>
      <c r="K28" s="16"/>
    </row>
    <row r="29" customFormat="false" ht="15.95" hidden="false" customHeight="true" outlineLevel="0" collapsed="false">
      <c r="A29" s="34" t="s">
        <v>55</v>
      </c>
      <c r="B29" s="41" t="s">
        <v>56</v>
      </c>
      <c r="C29" s="42" t="n">
        <v>7524.94371627479</v>
      </c>
      <c r="D29" s="43" t="n">
        <f aca="false">RANK(C29,C$14:C$44)</f>
        <v>16</v>
      </c>
      <c r="E29" s="44" t="n">
        <v>13.9447233927585</v>
      </c>
      <c r="F29" s="43" t="n">
        <v>15</v>
      </c>
      <c r="G29" s="45" t="n">
        <v>5032.14129195785</v>
      </c>
      <c r="H29" s="43" t="n">
        <f aca="false">RANK(G29,G$14:G$44)</f>
        <v>24</v>
      </c>
      <c r="I29" s="46" t="n">
        <v>33.817536114821</v>
      </c>
      <c r="J29" s="43" t="n">
        <v>27</v>
      </c>
      <c r="K29" s="16"/>
    </row>
    <row r="30" customFormat="false" ht="15.95" hidden="false" customHeight="true" outlineLevel="0" collapsed="false">
      <c r="A30" s="34" t="s">
        <v>57</v>
      </c>
      <c r="B30" s="41" t="s">
        <v>58</v>
      </c>
      <c r="C30" s="42" t="n">
        <v>7851.71213431745</v>
      </c>
      <c r="D30" s="43" t="n">
        <f aca="false">RANK(C30,C$14:C$44)</f>
        <v>13</v>
      </c>
      <c r="E30" s="44" t="n">
        <v>13.8272426226667</v>
      </c>
      <c r="F30" s="43" t="n">
        <v>17</v>
      </c>
      <c r="G30" s="45" t="n">
        <v>5726.73002274917</v>
      </c>
      <c r="H30" s="43" t="n">
        <f aca="false">RANK(G30,G$14:G$44)</f>
        <v>13</v>
      </c>
      <c r="I30" s="46" t="n">
        <v>37.6133237389928</v>
      </c>
      <c r="J30" s="43" t="n">
        <v>17</v>
      </c>
      <c r="K30" s="16"/>
    </row>
    <row r="31" customFormat="false" ht="15.95" hidden="false" customHeight="true" outlineLevel="0" collapsed="false">
      <c r="A31" s="34" t="s">
        <v>59</v>
      </c>
      <c r="B31" s="41" t="s">
        <v>60</v>
      </c>
      <c r="C31" s="42" t="n">
        <v>7440.16920790789</v>
      </c>
      <c r="D31" s="43" t="n">
        <f aca="false">RANK(C31,C$14:C$44)</f>
        <v>17</v>
      </c>
      <c r="E31" s="44" t="n">
        <v>13.2952829410405</v>
      </c>
      <c r="F31" s="43" t="n">
        <v>23</v>
      </c>
      <c r="G31" s="45" t="n">
        <v>5870.12245645001</v>
      </c>
      <c r="H31" s="43" t="n">
        <f aca="false">RANK(G31,G$14:G$44)</f>
        <v>12</v>
      </c>
      <c r="I31" s="46" t="n">
        <v>43.8629767883061</v>
      </c>
      <c r="J31" s="43" t="n">
        <v>9</v>
      </c>
      <c r="K31" s="16"/>
    </row>
    <row r="32" customFormat="false" ht="15.95" hidden="false" customHeight="true" outlineLevel="0" collapsed="false">
      <c r="A32" s="34" t="s">
        <v>61</v>
      </c>
      <c r="B32" s="41" t="s">
        <v>62</v>
      </c>
      <c r="C32" s="42" t="n">
        <v>10542.8438558638</v>
      </c>
      <c r="D32" s="43" t="n">
        <f aca="false">RANK(C32,C$14:C$44)</f>
        <v>6</v>
      </c>
      <c r="E32" s="44" t="n">
        <v>12.4962398176626</v>
      </c>
      <c r="F32" s="43" t="n">
        <v>28</v>
      </c>
      <c r="G32" s="45" t="n">
        <v>7458.56020717745</v>
      </c>
      <c r="H32" s="43" t="n">
        <f aca="false">RANK(G32,G$14:G$44)</f>
        <v>6</v>
      </c>
      <c r="I32" s="46" t="n">
        <v>49.0531415154333</v>
      </c>
      <c r="J32" s="43" t="n">
        <v>3</v>
      </c>
      <c r="K32" s="16"/>
    </row>
    <row r="33" customFormat="false" ht="15.95" hidden="false" customHeight="true" outlineLevel="0" collapsed="false">
      <c r="A33" s="34" t="s">
        <v>63</v>
      </c>
      <c r="B33" s="41" t="s">
        <v>64</v>
      </c>
      <c r="C33" s="42" t="n">
        <v>6007.54978408754</v>
      </c>
      <c r="D33" s="43" t="n">
        <f aca="false">RANK(C33,C$14:C$44)</f>
        <v>25</v>
      </c>
      <c r="E33" s="44" t="n">
        <v>14.8379051615467</v>
      </c>
      <c r="F33" s="43" t="n">
        <v>7</v>
      </c>
      <c r="G33" s="45" t="n">
        <v>4933.57620757691</v>
      </c>
      <c r="H33" s="43" t="n">
        <f aca="false">RANK(G33,G$14:G$44)</f>
        <v>26</v>
      </c>
      <c r="I33" s="46" t="n">
        <v>42.2742151337308</v>
      </c>
      <c r="J33" s="43" t="n">
        <v>11</v>
      </c>
      <c r="K33" s="16"/>
    </row>
    <row r="34" customFormat="false" ht="15.95" hidden="false" customHeight="true" outlineLevel="0" collapsed="false">
      <c r="A34" s="34" t="s">
        <v>65</v>
      </c>
      <c r="B34" s="41" t="s">
        <v>66</v>
      </c>
      <c r="C34" s="42" t="n">
        <v>7408.00290113861</v>
      </c>
      <c r="D34" s="43" t="n">
        <f aca="false">RANK(C34,C$14:C$44)</f>
        <v>18</v>
      </c>
      <c r="E34" s="44" t="n">
        <v>14.9238505856896</v>
      </c>
      <c r="F34" s="43" t="n">
        <v>5</v>
      </c>
      <c r="G34" s="45" t="n">
        <v>4776.30188889296</v>
      </c>
      <c r="H34" s="43" t="n">
        <f aca="false">RANK(G34,G$14:G$44)</f>
        <v>27</v>
      </c>
      <c r="I34" s="46" t="n">
        <v>50.4588156256939</v>
      </c>
      <c r="J34" s="43" t="n">
        <v>2</v>
      </c>
      <c r="K34" s="16"/>
    </row>
    <row r="35" customFormat="false" ht="15.95" hidden="false" customHeight="true" outlineLevel="0" collapsed="false">
      <c r="A35" s="34" t="s">
        <v>67</v>
      </c>
      <c r="B35" s="41" t="s">
        <v>68</v>
      </c>
      <c r="C35" s="42" t="n">
        <v>7383.27446186705</v>
      </c>
      <c r="D35" s="43" t="n">
        <f aca="false">RANK(C35,C$14:C$44)</f>
        <v>19</v>
      </c>
      <c r="E35" s="44" t="n">
        <v>13.9322120339153</v>
      </c>
      <c r="F35" s="43" t="n">
        <v>15</v>
      </c>
      <c r="G35" s="45" t="n">
        <v>5018.64057648879</v>
      </c>
      <c r="H35" s="43" t="n">
        <f aca="false">RANK(G35,G$14:G$44)</f>
        <v>25</v>
      </c>
      <c r="I35" s="46" t="n">
        <v>44.1583457270655</v>
      </c>
      <c r="J35" s="43" t="n">
        <v>8</v>
      </c>
      <c r="K35" s="16"/>
    </row>
    <row r="36" customFormat="false" ht="15.95" hidden="false" customHeight="true" outlineLevel="0" collapsed="false">
      <c r="A36" s="34" t="s">
        <v>69</v>
      </c>
      <c r="B36" s="41" t="s">
        <v>70</v>
      </c>
      <c r="C36" s="42" t="n">
        <v>7001.42624987089</v>
      </c>
      <c r="D36" s="43" t="n">
        <f aca="false">RANK(C36,C$14:C$44)</f>
        <v>21</v>
      </c>
      <c r="E36" s="44" t="n">
        <v>14.2427858118298</v>
      </c>
      <c r="F36" s="43" t="n">
        <v>13</v>
      </c>
      <c r="G36" s="45" t="n">
        <v>5366.71421359976</v>
      </c>
      <c r="H36" s="43" t="n">
        <f aca="false">RANK(G36,G$14:G$44)</f>
        <v>17</v>
      </c>
      <c r="I36" s="46" t="n">
        <v>46.8472891361237</v>
      </c>
      <c r="J36" s="43" t="n">
        <v>4</v>
      </c>
      <c r="K36" s="16"/>
    </row>
    <row r="37" customFormat="false" ht="15.95" hidden="false" customHeight="true" outlineLevel="0" collapsed="false">
      <c r="A37" s="34" t="s">
        <v>71</v>
      </c>
      <c r="B37" s="41" t="s">
        <v>72</v>
      </c>
      <c r="C37" s="42" t="n">
        <v>4752.99889400126</v>
      </c>
      <c r="D37" s="43" t="n">
        <f aca="false">RANK(C37,C$14:C$44)</f>
        <v>30</v>
      </c>
      <c r="E37" s="44" t="n">
        <v>14.6585666831814</v>
      </c>
      <c r="F37" s="43" t="n">
        <v>8</v>
      </c>
      <c r="G37" s="45" t="n">
        <v>3901.70974937769</v>
      </c>
      <c r="H37" s="43" t="n">
        <f aca="false">RANK(G37,G$14:G$44)</f>
        <v>30</v>
      </c>
      <c r="I37" s="46" t="n">
        <v>44.610664728207</v>
      </c>
      <c r="J37" s="43" t="n">
        <v>7</v>
      </c>
      <c r="K37" s="16"/>
    </row>
    <row r="38" customFormat="false" ht="15.95" hidden="false" customHeight="true" outlineLevel="0" collapsed="false">
      <c r="A38" s="34" t="s">
        <v>73</v>
      </c>
      <c r="B38" s="41" t="s">
        <v>74</v>
      </c>
      <c r="C38" s="42" t="n">
        <v>5416.54000532981</v>
      </c>
      <c r="D38" s="43" t="n">
        <f aca="false">RANK(C38,C$14:C$44)</f>
        <v>28</v>
      </c>
      <c r="E38" s="44" t="n">
        <v>14.7088410888165</v>
      </c>
      <c r="F38" s="43" t="n">
        <v>8</v>
      </c>
      <c r="G38" s="45" t="n">
        <v>4561.32902511113</v>
      </c>
      <c r="H38" s="43" t="n">
        <f aca="false">RANK(G38,G$14:G$44)</f>
        <v>28</v>
      </c>
      <c r="I38" s="46" t="n">
        <v>45.6142218757697</v>
      </c>
      <c r="J38" s="43" t="n">
        <v>6</v>
      </c>
      <c r="K38" s="16"/>
    </row>
    <row r="39" customFormat="false" ht="15.95" hidden="false" customHeight="true" outlineLevel="0" collapsed="false">
      <c r="A39" s="34" t="s">
        <v>75</v>
      </c>
      <c r="B39" s="41" t="s">
        <v>76</v>
      </c>
      <c r="C39" s="42" t="n">
        <v>5719.38050778056</v>
      </c>
      <c r="D39" s="43" t="n">
        <f aca="false">RANK(C39,C$14:C$44)</f>
        <v>27</v>
      </c>
      <c r="E39" s="44" t="n">
        <v>16.6201870158424</v>
      </c>
      <c r="F39" s="43" t="n">
        <v>2</v>
      </c>
      <c r="G39" s="45" t="n">
        <v>2967.55538110376</v>
      </c>
      <c r="H39" s="43" t="n">
        <f aca="false">RANK(G39,G$14:G$44)</f>
        <v>31</v>
      </c>
      <c r="I39" s="46" t="n">
        <v>53.6468548691225</v>
      </c>
      <c r="J39" s="43" t="n">
        <v>1</v>
      </c>
      <c r="K39" s="16"/>
    </row>
    <row r="40" customFormat="false" ht="15.95" hidden="false" customHeight="true" outlineLevel="0" collapsed="false">
      <c r="A40" s="34" t="s">
        <v>77</v>
      </c>
      <c r="B40" s="41" t="s">
        <v>78</v>
      </c>
      <c r="C40" s="42" t="n">
        <v>5762.51543521732</v>
      </c>
      <c r="D40" s="43" t="n">
        <f aca="false">RANK(C40,C$14:C$44)</f>
        <v>26</v>
      </c>
      <c r="E40" s="44" t="n">
        <v>14.611464401771</v>
      </c>
      <c r="F40" s="43" t="n">
        <v>10</v>
      </c>
      <c r="G40" s="45" t="n">
        <v>5114.67869776563</v>
      </c>
      <c r="H40" s="43" t="n">
        <f aca="false">RANK(G40,G$14:G$44)</f>
        <v>23</v>
      </c>
      <c r="I40" s="46" t="n">
        <v>29.720415873591</v>
      </c>
      <c r="J40" s="43" t="n">
        <v>31</v>
      </c>
      <c r="K40" s="16"/>
    </row>
    <row r="41" customFormat="false" ht="15.95" hidden="false" customHeight="true" outlineLevel="0" collapsed="false">
      <c r="A41" s="34" t="s">
        <v>79</v>
      </c>
      <c r="B41" s="41" t="s">
        <v>80</v>
      </c>
      <c r="C41" s="42" t="n">
        <v>4506.66398937397</v>
      </c>
      <c r="D41" s="43" t="n">
        <f aca="false">RANK(C41,C$14:C$44)</f>
        <v>31</v>
      </c>
      <c r="E41" s="44" t="n">
        <v>15.2785228661899</v>
      </c>
      <c r="F41" s="43" t="n">
        <v>4</v>
      </c>
      <c r="G41" s="45" t="n">
        <v>4146.2406741774</v>
      </c>
      <c r="H41" s="43" t="n">
        <f aca="false">RANK(G41,G$14:G$44)</f>
        <v>29</v>
      </c>
      <c r="I41" s="46" t="n">
        <v>39.761413902819</v>
      </c>
      <c r="J41" s="43" t="n">
        <v>13</v>
      </c>
      <c r="K41" s="16"/>
    </row>
    <row r="42" s="50" customFormat="true" ht="15.95" hidden="false" customHeight="true" outlineLevel="0" collapsed="false">
      <c r="A42" s="34" t="s">
        <v>81</v>
      </c>
      <c r="B42" s="35" t="s">
        <v>82</v>
      </c>
      <c r="C42" s="36" t="n">
        <v>5364.38121473941</v>
      </c>
      <c r="D42" s="47" t="n">
        <f aca="false">RANK(C42,C$14:C$44)</f>
        <v>29</v>
      </c>
      <c r="E42" s="48" t="n">
        <v>16.4029028078667</v>
      </c>
      <c r="F42" s="47" t="n">
        <v>3</v>
      </c>
      <c r="G42" s="37" t="n">
        <v>5338.91109828703</v>
      </c>
      <c r="H42" s="47" t="n">
        <f aca="false">RANK(G42,G$14:G$44)</f>
        <v>20</v>
      </c>
      <c r="I42" s="38" t="n">
        <v>34.8127641802663</v>
      </c>
      <c r="J42" s="47" t="n">
        <v>24</v>
      </c>
      <c r="K42" s="49"/>
    </row>
    <row r="43" customFormat="false" ht="15.95" hidden="false" customHeight="true" outlineLevel="0" collapsed="false">
      <c r="A43" s="34" t="s">
        <v>83</v>
      </c>
      <c r="B43" s="41" t="s">
        <v>84</v>
      </c>
      <c r="C43" s="42" t="n">
        <v>6180.32342848526</v>
      </c>
      <c r="D43" s="43" t="n">
        <f aca="false">RANK(C43,C$14:C$44)</f>
        <v>24</v>
      </c>
      <c r="E43" s="44" t="n">
        <v>14.2399362006167</v>
      </c>
      <c r="F43" s="43" t="n">
        <v>13</v>
      </c>
      <c r="G43" s="45" t="n">
        <v>5351.35745792145</v>
      </c>
      <c r="H43" s="43" t="n">
        <f aca="false">RANK(G43,G$14:G$44)</f>
        <v>19</v>
      </c>
      <c r="I43" s="46" t="n">
        <v>35.3438035092577</v>
      </c>
      <c r="J43" s="43" t="n">
        <v>23</v>
      </c>
      <c r="K43" s="16"/>
    </row>
    <row r="44" customFormat="false" ht="15.95" hidden="false" customHeight="true" outlineLevel="0" collapsed="false">
      <c r="A44" s="34" t="s">
        <v>85</v>
      </c>
      <c r="B44" s="41" t="s">
        <v>86</v>
      </c>
      <c r="C44" s="42" t="n">
        <v>6393.6781021749</v>
      </c>
      <c r="D44" s="43" t="n">
        <f aca="false">RANK(C44,C$14:C$44)</f>
        <v>22</v>
      </c>
      <c r="E44" s="44" t="n">
        <v>17.4844152067638</v>
      </c>
      <c r="F44" s="43" t="n">
        <v>1</v>
      </c>
      <c r="G44" s="45" t="n">
        <v>5301.25221421403</v>
      </c>
      <c r="H44" s="43" t="n">
        <f aca="false">RANK(G44,G$14:G$44)</f>
        <v>21</v>
      </c>
      <c r="I44" s="46" t="n">
        <v>35.6727862960118</v>
      </c>
      <c r="J44" s="43" t="n">
        <v>22</v>
      </c>
      <c r="K44" s="16"/>
    </row>
    <row r="45" customFormat="false" ht="4.5" hidden="false" customHeight="true" outlineLevel="0" collapsed="false">
      <c r="A45" s="51"/>
      <c r="B45" s="52"/>
      <c r="C45" s="53"/>
      <c r="D45" s="54"/>
      <c r="E45" s="55"/>
      <c r="F45" s="54"/>
      <c r="G45" s="56"/>
      <c r="H45" s="54"/>
      <c r="I45" s="57"/>
      <c r="J45" s="54"/>
      <c r="K45" s="16"/>
    </row>
    <row r="46" customFormat="false" ht="4.5" hidden="false" customHeight="true" outlineLevel="0" collapsed="false">
      <c r="A46" s="58"/>
      <c r="B46" s="59"/>
      <c r="C46" s="60"/>
      <c r="D46" s="61"/>
      <c r="E46" s="62"/>
      <c r="F46" s="61"/>
      <c r="G46" s="63"/>
      <c r="H46" s="61"/>
      <c r="I46" s="64"/>
      <c r="J46" s="61"/>
      <c r="K46" s="16"/>
    </row>
    <row r="47" customFormat="false" ht="10.5" hidden="false" customHeight="true" outlineLevel="0" collapsed="false">
      <c r="A47" s="7" t="s">
        <v>87</v>
      </c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0.5" hidden="false" customHeight="true" outlineLevel="0" collapsed="false">
      <c r="A48" s="66" t="s">
        <v>88</v>
      </c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16:53Z</dcterms:created>
  <dc:creator>legend</dc:creator>
  <dc:description/>
  <dc:language>en-US</dc:language>
  <cp:lastModifiedBy>Administrator</cp:lastModifiedBy>
  <cp:lastPrinted>2013-07-02T02:09:18Z</cp:lastPrinted>
  <dcterms:modified xsi:type="dcterms:W3CDTF">2013-07-02T02:09:18Z</dcterms:modified>
  <cp:revision>0</cp:revision>
  <dc:subject/>
  <dc:title/>
</cp:coreProperties>
</file>